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登記届" sheetId="1" state="visible" r:id="rId2"/>
  </sheets>
  <definedNames>
    <definedName function="false" hidden="false" localSheetId="0" name="_xlnm.Print_Area" vbProcedure="false">2023登記届!$A$1:$I$60</definedName>
    <definedName function="false" hidden="false" localSheetId="0" name="_xlnm.Print_Titles" vbProcedure="false">2023登記届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2023</t>
    </r>
    <r>
      <rPr>
        <b val="true"/>
        <sz val="20"/>
        <rFont val="Noto Sans"/>
        <family val="2"/>
      </rPr>
      <t xml:space="preserve">年度石川県ソフトバレーボール連盟登記届</t>
    </r>
  </si>
  <si>
    <r>
      <rPr>
        <b val="true"/>
        <sz val="12"/>
        <color rgb="FFFF0000"/>
        <rFont val="Noto Sans"/>
        <family val="2"/>
      </rPr>
      <t xml:space="preserve">◎登記料は</t>
    </r>
    <r>
      <rPr>
        <b val="true"/>
        <sz val="12"/>
        <color rgb="FFFF0000"/>
        <rFont val="ＭＳ Ｐゴシック"/>
        <family val="3"/>
        <charset val="128"/>
      </rPr>
      <t xml:space="preserve">2022</t>
    </r>
    <r>
      <rPr>
        <b val="true"/>
        <sz val="12"/>
        <color rgb="FFFF0000"/>
        <rFont val="Noto Sans"/>
        <family val="2"/>
      </rPr>
      <t xml:space="preserve">年度から１サークル</t>
    </r>
    <r>
      <rPr>
        <b val="true"/>
        <sz val="12"/>
        <color rgb="FFFF0000"/>
        <rFont val="ＭＳ Ｐゴシック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です。</t>
    </r>
  </si>
  <si>
    <r>
      <rPr>
        <b val="true"/>
        <sz val="12"/>
        <color rgb="FFFF0000"/>
        <rFont val="Noto Sans"/>
        <family val="2"/>
      </rPr>
      <t xml:space="preserve">◎選手登記の年齢は、</t>
    </r>
    <r>
      <rPr>
        <b val="true"/>
        <sz val="12"/>
        <color rgb="FFFF0000"/>
        <rFont val="ＭＳ Ｐゴシック"/>
        <family val="3"/>
        <charset val="128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現在とします</t>
    </r>
  </si>
  <si>
    <r>
      <rPr>
        <b val="true"/>
        <sz val="12"/>
        <color rgb="FFFF0000"/>
        <rFont val="Noto Sans"/>
        <family val="2"/>
      </rPr>
      <t xml:space="preserve">◎年齢は生年月日を記入すれば自動的に</t>
    </r>
    <r>
      <rPr>
        <b val="true"/>
        <sz val="12"/>
        <color rgb="FFFF0000"/>
        <rFont val="ＭＳ Ｐゴシック"/>
        <family val="3"/>
        <charset val="128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現在の年齢が記入されます。不足する場合はシートを追加してください。</t>
    </r>
  </si>
  <si>
    <t xml:space="preserve">加盟又は更新年月日　　</t>
  </si>
  <si>
    <t xml:space="preserve">代表者　　　記入欄</t>
  </si>
  <si>
    <t xml:space="preserve">サ ー ク ル 名</t>
  </si>
  <si>
    <t xml:space="preserve">代 表 者 氏 名</t>
  </si>
  <si>
    <t xml:space="preserve">郵　便　番　号</t>
  </si>
  <si>
    <t xml:space="preserve">代表者住所                    （番地まで記述）</t>
  </si>
  <si>
    <t xml:space="preserve">電　話　番　号</t>
  </si>
  <si>
    <t xml:space="preserve">連 絡 者 氏 名</t>
  </si>
  <si>
    <t xml:space="preserve">連絡者メールアドレス　　　（携帯不可）</t>
  </si>
  <si>
    <t xml:space="preserve">No.</t>
  </si>
  <si>
    <t xml:space="preserve">登記料支払
サークル名</t>
  </si>
  <si>
    <t xml:space="preserve">性別</t>
  </si>
  <si>
    <t xml:space="preserve">年齢</t>
  </si>
  <si>
    <t xml:space="preserve">氏　　　　名</t>
  </si>
  <si>
    <r>
      <rPr>
        <sz val="12"/>
        <rFont val="ＭＳ Ｐゴシック"/>
        <family val="3"/>
        <charset val="128"/>
      </rPr>
      <t xml:space="preserve">JVA-</t>
    </r>
    <r>
      <rPr>
        <sz val="12"/>
        <rFont val="Noto Sans"/>
        <family val="2"/>
      </rPr>
      <t xml:space="preserve">メンバー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　　　　　（登録者のみ）</t>
    </r>
  </si>
  <si>
    <t xml:space="preserve">生年月日</t>
  </si>
  <si>
    <t xml:space="preserve">住　　所　　　　　　　　　　    　（番地不要）　　　　　　　　　　　　　　　　　　</t>
  </si>
  <si>
    <r>
      <rPr>
        <sz val="12"/>
        <rFont val="Noto Sans"/>
        <family val="2"/>
      </rPr>
      <t xml:space="preserve">２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重登記
サークル名</t>
    </r>
  </si>
  <si>
    <t xml:space="preserve">記入
例</t>
  </si>
  <si>
    <t xml:space="preserve">石川クラブ</t>
  </si>
  <si>
    <t xml:space="preserve">男</t>
  </si>
  <si>
    <t xml:space="preserve">石川　そふと</t>
  </si>
  <si>
    <t xml:space="preserve">例：尾山市石川町</t>
  </si>
  <si>
    <t xml:space="preserve">金沢クラブ
チーム石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1030411]gee\.mm\.dd"/>
    <numFmt numFmtId="168" formatCode="[$-1030411]ge\.m\.d;@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:B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4" min="3" style="1" width="5.99"/>
    <col collapsed="false" customWidth="true" hidden="false" outlineLevel="0" max="6" min="5" style="1" width="22.99"/>
    <col collapsed="false" customWidth="true" hidden="false" outlineLevel="0" max="7" min="7" style="1" width="14.44"/>
    <col collapsed="false" customWidth="true" hidden="false" outlineLevel="0" max="8" min="8" style="1" width="25.63"/>
    <col collapsed="false" customWidth="true" hidden="false" outlineLevel="0" max="9" min="9" style="1" width="20.63"/>
    <col collapsed="false" customWidth="false" hidden="false" outlineLevel="0" max="10" min="10" style="1" width="8.99"/>
    <col collapsed="false" customWidth="true" hidden="true" outlineLevel="0" max="11" min="11" style="1" width="13.08"/>
    <col collapsed="false" customWidth="false" hidden="false" outlineLevel="0" max="257" min="12" style="1" width="8.99"/>
  </cols>
  <sheetData>
    <row r="1" customFormat="false" ht="4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B2" s="3"/>
      <c r="C2" s="4"/>
      <c r="D2" s="4"/>
      <c r="E2" s="5"/>
      <c r="F2" s="5"/>
      <c r="G2" s="5"/>
      <c r="H2" s="5"/>
      <c r="I2" s="6"/>
      <c r="K2" s="7" t="n">
        <v>45383</v>
      </c>
    </row>
    <row r="3" customFormat="false" ht="25.5" hidden="false" customHeight="true" outlineLevel="0" collapsed="false">
      <c r="A3" s="8" t="s">
        <v>1</v>
      </c>
      <c r="B3" s="3"/>
      <c r="C3" s="4"/>
      <c r="D3" s="4"/>
      <c r="E3" s="5"/>
      <c r="F3" s="5"/>
      <c r="G3" s="5"/>
      <c r="H3" s="5"/>
      <c r="I3" s="6"/>
      <c r="K3" s="7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customFormat="false" ht="27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</row>
    <row r="6" customFormat="false" ht="33" hidden="false" customHeight="true" outlineLevel="0" collapsed="false">
      <c r="A6" s="13" t="s">
        <v>4</v>
      </c>
      <c r="B6" s="13"/>
      <c r="C6" s="14" t="s">
        <v>5</v>
      </c>
      <c r="D6" s="15" t="s">
        <v>6</v>
      </c>
      <c r="E6" s="15"/>
      <c r="F6" s="16" t="s">
        <v>7</v>
      </c>
      <c r="G6" s="16" t="s">
        <v>8</v>
      </c>
      <c r="H6" s="17" t="s">
        <v>9</v>
      </c>
      <c r="I6" s="18" t="s">
        <v>10</v>
      </c>
    </row>
    <row r="7" customFormat="false" ht="33" hidden="false" customHeight="true" outlineLevel="0" collapsed="false">
      <c r="A7" s="19"/>
      <c r="B7" s="19"/>
      <c r="C7" s="14"/>
      <c r="D7" s="20"/>
      <c r="E7" s="20"/>
      <c r="F7" s="20"/>
      <c r="G7" s="21"/>
      <c r="H7" s="22"/>
      <c r="I7" s="23"/>
    </row>
    <row r="8" customFormat="false" ht="33" hidden="false" customHeight="true" outlineLevel="0" collapsed="false">
      <c r="A8" s="24" t="s">
        <v>11</v>
      </c>
      <c r="B8" s="24"/>
      <c r="C8" s="25"/>
      <c r="D8" s="25"/>
      <c r="E8" s="25"/>
      <c r="F8" s="26" t="s">
        <v>12</v>
      </c>
      <c r="G8" s="27"/>
      <c r="H8" s="27"/>
      <c r="I8" s="27"/>
    </row>
    <row r="9" customFormat="false" ht="33" hidden="false" customHeight="true" outlineLevel="0" collapsed="false">
      <c r="A9" s="28" t="s">
        <v>13</v>
      </c>
      <c r="B9" s="29" t="s">
        <v>14</v>
      </c>
      <c r="C9" s="30" t="s">
        <v>15</v>
      </c>
      <c r="D9" s="30" t="s">
        <v>16</v>
      </c>
      <c r="E9" s="30" t="s">
        <v>17</v>
      </c>
      <c r="F9" s="31" t="s">
        <v>18</v>
      </c>
      <c r="G9" s="30" t="s">
        <v>19</v>
      </c>
      <c r="H9" s="32" t="s">
        <v>20</v>
      </c>
      <c r="I9" s="33" t="s">
        <v>21</v>
      </c>
    </row>
    <row r="10" customFormat="false" ht="33" hidden="false" customHeight="true" outlineLevel="0" collapsed="false">
      <c r="A10" s="34" t="s">
        <v>22</v>
      </c>
      <c r="B10" s="35" t="s">
        <v>23</v>
      </c>
      <c r="C10" s="36" t="s">
        <v>24</v>
      </c>
      <c r="D10" s="37" t="n">
        <f aca="false">IF(G10="","",DATEDIF(G10,$K$2,"Y"))</f>
        <v>59</v>
      </c>
      <c r="E10" s="38" t="s">
        <v>25</v>
      </c>
      <c r="F10" s="36"/>
      <c r="G10" s="39" t="n">
        <v>23833</v>
      </c>
      <c r="H10" s="38" t="s">
        <v>26</v>
      </c>
      <c r="I10" s="40" t="s">
        <v>27</v>
      </c>
    </row>
    <row r="11" customFormat="false" ht="40.75" hidden="false" customHeight="true" outlineLevel="0" collapsed="false">
      <c r="A11" s="41" t="n">
        <v>1</v>
      </c>
      <c r="B11" s="42"/>
      <c r="C11" s="43"/>
      <c r="D11" s="44" t="str">
        <f aca="false">IF(G11="","",DATEDIF(G11,$K$2,"Y"))</f>
        <v/>
      </c>
      <c r="E11" s="45"/>
      <c r="F11" s="46"/>
      <c r="G11" s="47"/>
      <c r="H11" s="42"/>
      <c r="I11" s="48"/>
    </row>
    <row r="12" customFormat="false" ht="40.75" hidden="false" customHeight="true" outlineLevel="0" collapsed="false">
      <c r="A12" s="49" t="n">
        <v>2</v>
      </c>
      <c r="B12" s="42"/>
      <c r="C12" s="43"/>
      <c r="D12" s="44" t="str">
        <f aca="false">IF(G12="","",DATEDIF(G12,$K$2,"Y"))</f>
        <v/>
      </c>
      <c r="E12" s="50"/>
      <c r="F12" s="43"/>
      <c r="G12" s="51"/>
      <c r="H12" s="52"/>
      <c r="I12" s="53"/>
    </row>
    <row r="13" customFormat="false" ht="40.75" hidden="false" customHeight="true" outlineLevel="0" collapsed="false">
      <c r="A13" s="49" t="n">
        <v>3</v>
      </c>
      <c r="B13" s="42"/>
      <c r="C13" s="43"/>
      <c r="D13" s="44" t="str">
        <f aca="false">IF(G13="","",DATEDIF(G13,$K$2,"Y"))</f>
        <v/>
      </c>
      <c r="E13" s="50"/>
      <c r="F13" s="46"/>
      <c r="G13" s="51"/>
      <c r="H13" s="42"/>
      <c r="I13" s="53"/>
    </row>
    <row r="14" customFormat="false" ht="40.75" hidden="false" customHeight="true" outlineLevel="0" collapsed="false">
      <c r="A14" s="49" t="n">
        <v>4</v>
      </c>
      <c r="B14" s="42"/>
      <c r="C14" s="43"/>
      <c r="D14" s="44" t="str">
        <f aca="false">IF(G14="","",DATEDIF(G14,$K$2,"Y"))</f>
        <v/>
      </c>
      <c r="E14" s="54"/>
      <c r="F14" s="46"/>
      <c r="G14" s="55"/>
      <c r="H14" s="56"/>
      <c r="I14" s="53"/>
    </row>
    <row r="15" customFormat="false" ht="40.75" hidden="false" customHeight="true" outlineLevel="0" collapsed="false">
      <c r="A15" s="49" t="n">
        <v>5</v>
      </c>
      <c r="B15" s="42"/>
      <c r="C15" s="43"/>
      <c r="D15" s="44" t="str">
        <f aca="false">IF(G15="","",DATEDIF(G15,$K$2,"Y"))</f>
        <v/>
      </c>
      <c r="E15" s="50"/>
      <c r="F15" s="46"/>
      <c r="G15" s="51"/>
      <c r="H15" s="52"/>
      <c r="I15" s="53"/>
    </row>
    <row r="16" customFormat="false" ht="40.75" hidden="false" customHeight="true" outlineLevel="0" collapsed="false">
      <c r="A16" s="49" t="n">
        <v>6</v>
      </c>
      <c r="B16" s="42"/>
      <c r="C16" s="43"/>
      <c r="D16" s="44" t="str">
        <f aca="false">IF(G16="","",DATEDIF(G16,$K$2,"Y"))</f>
        <v/>
      </c>
      <c r="E16" s="50"/>
      <c r="F16" s="46"/>
      <c r="G16" s="51"/>
      <c r="H16" s="52"/>
      <c r="I16" s="53"/>
    </row>
    <row r="17" customFormat="false" ht="40.75" hidden="false" customHeight="true" outlineLevel="0" collapsed="false">
      <c r="A17" s="49" t="n">
        <v>7</v>
      </c>
      <c r="B17" s="42"/>
      <c r="C17" s="43"/>
      <c r="D17" s="44" t="str">
        <f aca="false">IF(G17="","",DATEDIF(G17,$K$2,"Y"))</f>
        <v/>
      </c>
      <c r="E17" s="54"/>
      <c r="F17" s="46"/>
      <c r="G17" s="55"/>
      <c r="H17" s="42"/>
      <c r="I17" s="53"/>
    </row>
    <row r="18" customFormat="false" ht="40.75" hidden="false" customHeight="true" outlineLevel="0" collapsed="false">
      <c r="A18" s="49" t="n">
        <v>8</v>
      </c>
      <c r="B18" s="42"/>
      <c r="C18" s="43"/>
      <c r="D18" s="44" t="str">
        <f aca="false">IF(G18="","",DATEDIF(G18,$K$2,"Y"))</f>
        <v/>
      </c>
      <c r="E18" s="54"/>
      <c r="F18" s="46"/>
      <c r="G18" s="55"/>
      <c r="H18" s="56"/>
      <c r="I18" s="53"/>
    </row>
    <row r="19" customFormat="false" ht="40.75" hidden="false" customHeight="true" outlineLevel="0" collapsed="false">
      <c r="A19" s="49" t="n">
        <v>9</v>
      </c>
      <c r="B19" s="42"/>
      <c r="C19" s="46"/>
      <c r="D19" s="44" t="str">
        <f aca="false">IF(G19="","",DATEDIF(G19,$K$2,"Y"))</f>
        <v/>
      </c>
      <c r="E19" s="54"/>
      <c r="F19" s="46"/>
      <c r="G19" s="55"/>
      <c r="H19" s="56"/>
      <c r="I19" s="53"/>
    </row>
    <row r="20" customFormat="false" ht="40.75" hidden="false" customHeight="true" outlineLevel="0" collapsed="false">
      <c r="A20" s="49" t="n">
        <v>10</v>
      </c>
      <c r="B20" s="42"/>
      <c r="C20" s="46"/>
      <c r="D20" s="44" t="str">
        <f aca="false">IF(G20="","",DATEDIF(G20,$K$2,"Y"))</f>
        <v/>
      </c>
      <c r="E20" s="54"/>
      <c r="F20" s="46"/>
      <c r="G20" s="55"/>
      <c r="H20" s="56"/>
      <c r="I20" s="53"/>
    </row>
    <row r="21" customFormat="false" ht="40.75" hidden="false" customHeight="true" outlineLevel="0" collapsed="false">
      <c r="A21" s="49" t="n">
        <v>11</v>
      </c>
      <c r="B21" s="57"/>
      <c r="C21" s="46"/>
      <c r="D21" s="44" t="str">
        <f aca="false">IF(G21="","",DATEDIF(G21,$K$2,"Y"))</f>
        <v/>
      </c>
      <c r="E21" s="54"/>
      <c r="F21" s="46"/>
      <c r="G21" s="55"/>
      <c r="H21" s="56"/>
      <c r="I21" s="53"/>
    </row>
    <row r="22" customFormat="false" ht="40.75" hidden="false" customHeight="true" outlineLevel="0" collapsed="false">
      <c r="A22" s="49" t="n">
        <v>12</v>
      </c>
      <c r="B22" s="54"/>
      <c r="C22" s="46"/>
      <c r="D22" s="44" t="str">
        <f aca="false">IF(G22="","",DATEDIF(G22,$K$2,"Y"))</f>
        <v/>
      </c>
      <c r="E22" s="54"/>
      <c r="F22" s="46"/>
      <c r="G22" s="55"/>
      <c r="H22" s="56"/>
      <c r="I22" s="53"/>
    </row>
    <row r="23" customFormat="false" ht="40.75" hidden="false" customHeight="true" outlineLevel="0" collapsed="false">
      <c r="A23" s="49" t="n">
        <v>13</v>
      </c>
      <c r="B23" s="57"/>
      <c r="C23" s="46"/>
      <c r="D23" s="44" t="str">
        <f aca="false">IF(G23="","",DATEDIF(G23,$K$2,"Y"))</f>
        <v/>
      </c>
      <c r="E23" s="54"/>
      <c r="F23" s="58"/>
      <c r="G23" s="55"/>
      <c r="H23" s="56"/>
      <c r="I23" s="53"/>
    </row>
    <row r="24" customFormat="false" ht="40.75" hidden="false" customHeight="true" outlineLevel="0" collapsed="false">
      <c r="A24" s="49" t="n">
        <v>14</v>
      </c>
      <c r="B24" s="54"/>
      <c r="C24" s="46"/>
      <c r="D24" s="44" t="str">
        <f aca="false">IF(G24="","",DATEDIF(G24,$K$2,"Y"))</f>
        <v/>
      </c>
      <c r="E24" s="54"/>
      <c r="F24" s="46"/>
      <c r="G24" s="55"/>
      <c r="H24" s="56"/>
      <c r="I24" s="53"/>
    </row>
    <row r="25" customFormat="false" ht="40.75" hidden="false" customHeight="true" outlineLevel="0" collapsed="false">
      <c r="A25" s="49" t="n">
        <v>15</v>
      </c>
      <c r="B25" s="54"/>
      <c r="C25" s="46"/>
      <c r="D25" s="44" t="str">
        <f aca="false">IF(G25="","",DATEDIF(G25,$K$2,"Y"))</f>
        <v/>
      </c>
      <c r="E25" s="54"/>
      <c r="F25" s="46"/>
      <c r="G25" s="55"/>
      <c r="H25" s="56"/>
      <c r="I25" s="53"/>
    </row>
    <row r="26" customFormat="false" ht="40.75" hidden="false" customHeight="true" outlineLevel="0" collapsed="false">
      <c r="A26" s="49" t="n">
        <v>16</v>
      </c>
      <c r="B26" s="57"/>
      <c r="C26" s="46"/>
      <c r="D26" s="44" t="str">
        <f aca="false">IF(G26="","",DATEDIF(G26,$K$2,"Y"))</f>
        <v/>
      </c>
      <c r="E26" s="54"/>
      <c r="F26" s="46"/>
      <c r="G26" s="55"/>
      <c r="H26" s="56"/>
      <c r="I26" s="53"/>
    </row>
    <row r="27" customFormat="false" ht="40.75" hidden="false" customHeight="true" outlineLevel="0" collapsed="false">
      <c r="A27" s="49" t="n">
        <v>17</v>
      </c>
      <c r="B27" s="57"/>
      <c r="C27" s="46"/>
      <c r="D27" s="44" t="str">
        <f aca="false">IF(G27="","",DATEDIF(G27,$K$2,"Y"))</f>
        <v/>
      </c>
      <c r="E27" s="54"/>
      <c r="F27" s="46"/>
      <c r="G27" s="55"/>
      <c r="H27" s="56"/>
      <c r="I27" s="53"/>
    </row>
    <row r="28" customFormat="false" ht="40.75" hidden="false" customHeight="true" outlineLevel="0" collapsed="false">
      <c r="A28" s="49" t="n">
        <v>18</v>
      </c>
      <c r="B28" s="54"/>
      <c r="C28" s="46"/>
      <c r="D28" s="44" t="str">
        <f aca="false">IF(G28="","",DATEDIF(G28,$K$2,"Y"))</f>
        <v/>
      </c>
      <c r="E28" s="54"/>
      <c r="F28" s="46"/>
      <c r="G28" s="55"/>
      <c r="H28" s="56"/>
      <c r="I28" s="53"/>
    </row>
    <row r="29" customFormat="false" ht="40.75" hidden="false" customHeight="true" outlineLevel="0" collapsed="false">
      <c r="A29" s="49" t="n">
        <v>19</v>
      </c>
      <c r="B29" s="54"/>
      <c r="C29" s="46"/>
      <c r="D29" s="44" t="str">
        <f aca="false">IF(G29="","",DATEDIF(G29,$K$2,"Y"))</f>
        <v/>
      </c>
      <c r="E29" s="54"/>
      <c r="F29" s="46"/>
      <c r="G29" s="55"/>
      <c r="H29" s="56"/>
      <c r="I29" s="53"/>
    </row>
    <row r="30" customFormat="false" ht="40.75" hidden="false" customHeight="true" outlineLevel="0" collapsed="false">
      <c r="A30" s="49" t="n">
        <v>20</v>
      </c>
      <c r="B30" s="54"/>
      <c r="C30" s="46"/>
      <c r="D30" s="44" t="str">
        <f aca="false">IF(G30="","",DATEDIF(G30,$K$2,"Y"))</f>
        <v/>
      </c>
      <c r="E30" s="54"/>
      <c r="F30" s="46"/>
      <c r="G30" s="55"/>
      <c r="H30" s="56"/>
      <c r="I30" s="53"/>
    </row>
    <row r="31" customFormat="false" ht="40.75" hidden="false" customHeight="true" outlineLevel="0" collapsed="false">
      <c r="A31" s="49" t="n">
        <v>21</v>
      </c>
      <c r="B31" s="54"/>
      <c r="C31" s="46"/>
      <c r="D31" s="44" t="str">
        <f aca="false">IF(G31="","",DATEDIF(G31,$K$2,"Y"))</f>
        <v/>
      </c>
      <c r="E31" s="54"/>
      <c r="F31" s="46"/>
      <c r="G31" s="55"/>
      <c r="H31" s="56"/>
      <c r="I31" s="53"/>
    </row>
    <row r="32" customFormat="false" ht="40.75" hidden="false" customHeight="true" outlineLevel="0" collapsed="false">
      <c r="A32" s="49" t="n">
        <v>22</v>
      </c>
      <c r="B32" s="54"/>
      <c r="C32" s="46"/>
      <c r="D32" s="44" t="str">
        <f aca="false">IF(G32="","",DATEDIF(G32,$K$2,"Y"))</f>
        <v/>
      </c>
      <c r="E32" s="54"/>
      <c r="F32" s="46"/>
      <c r="G32" s="55"/>
      <c r="H32" s="56"/>
      <c r="I32" s="53"/>
    </row>
    <row r="33" customFormat="false" ht="40.75" hidden="false" customHeight="true" outlineLevel="0" collapsed="false">
      <c r="A33" s="49" t="n">
        <v>23</v>
      </c>
      <c r="B33" s="54"/>
      <c r="C33" s="46"/>
      <c r="D33" s="44" t="str">
        <f aca="false">IF(G33="","",DATEDIF(G33,$K$2,"Y"))</f>
        <v/>
      </c>
      <c r="E33" s="54"/>
      <c r="F33" s="46"/>
      <c r="G33" s="55"/>
      <c r="H33" s="56"/>
      <c r="I33" s="53"/>
    </row>
    <row r="34" customFormat="false" ht="40.75" hidden="false" customHeight="true" outlineLevel="0" collapsed="false">
      <c r="A34" s="49" t="n">
        <v>24</v>
      </c>
      <c r="B34" s="54"/>
      <c r="C34" s="46"/>
      <c r="D34" s="44" t="str">
        <f aca="false">IF(G34="","",DATEDIF(G34,$K$2,"Y"))</f>
        <v/>
      </c>
      <c r="E34" s="54"/>
      <c r="F34" s="46"/>
      <c r="G34" s="55"/>
      <c r="H34" s="56"/>
      <c r="I34" s="53"/>
    </row>
    <row r="35" customFormat="false" ht="40.75" hidden="false" customHeight="true" outlineLevel="0" collapsed="false">
      <c r="A35" s="49" t="n">
        <v>25</v>
      </c>
      <c r="B35" s="54"/>
      <c r="C35" s="46"/>
      <c r="D35" s="44" t="str">
        <f aca="false">IF(G35="","",DATEDIF(G35,$K$2,"Y"))</f>
        <v/>
      </c>
      <c r="E35" s="54"/>
      <c r="F35" s="46"/>
      <c r="G35" s="55"/>
      <c r="H35" s="56"/>
      <c r="I35" s="53"/>
    </row>
    <row r="36" customFormat="false" ht="40.75" hidden="false" customHeight="true" outlineLevel="0" collapsed="false">
      <c r="A36" s="49" t="n">
        <v>26</v>
      </c>
      <c r="B36" s="54"/>
      <c r="C36" s="46"/>
      <c r="D36" s="44" t="str">
        <f aca="false">IF(G36="","",DATEDIF(G36,$K$2,"Y"))</f>
        <v/>
      </c>
      <c r="E36" s="54"/>
      <c r="F36" s="46"/>
      <c r="G36" s="55"/>
      <c r="H36" s="56"/>
      <c r="I36" s="53"/>
    </row>
    <row r="37" customFormat="false" ht="40.75" hidden="false" customHeight="true" outlineLevel="0" collapsed="false">
      <c r="A37" s="49" t="n">
        <v>27</v>
      </c>
      <c r="B37" s="54"/>
      <c r="C37" s="46"/>
      <c r="D37" s="44" t="str">
        <f aca="false">IF(G37="","",DATEDIF(G37,$K$2,"Y"))</f>
        <v/>
      </c>
      <c r="E37" s="54"/>
      <c r="F37" s="46"/>
      <c r="G37" s="55"/>
      <c r="H37" s="56"/>
      <c r="I37" s="53"/>
    </row>
    <row r="38" customFormat="false" ht="40.75" hidden="false" customHeight="true" outlineLevel="0" collapsed="false">
      <c r="A38" s="49" t="n">
        <v>28</v>
      </c>
      <c r="B38" s="54"/>
      <c r="C38" s="46"/>
      <c r="D38" s="44" t="str">
        <f aca="false">IF(G38="","",DATEDIF(G38,$K$2,"Y"))</f>
        <v/>
      </c>
      <c r="E38" s="54"/>
      <c r="F38" s="46"/>
      <c r="G38" s="55"/>
      <c r="H38" s="56"/>
      <c r="I38" s="53"/>
    </row>
    <row r="39" customFormat="false" ht="40.75" hidden="false" customHeight="true" outlineLevel="0" collapsed="false">
      <c r="A39" s="49" t="n">
        <v>29</v>
      </c>
      <c r="B39" s="54"/>
      <c r="C39" s="46"/>
      <c r="D39" s="44" t="str">
        <f aca="false">IF(G39="","",DATEDIF(G39,$K$2,"Y"))</f>
        <v/>
      </c>
      <c r="E39" s="54"/>
      <c r="F39" s="46"/>
      <c r="G39" s="55"/>
      <c r="H39" s="56"/>
      <c r="I39" s="53"/>
    </row>
    <row r="40" customFormat="false" ht="40.75" hidden="false" customHeight="true" outlineLevel="0" collapsed="false">
      <c r="A40" s="59" t="n">
        <v>30</v>
      </c>
      <c r="B40" s="20"/>
      <c r="C40" s="60"/>
      <c r="D40" s="44" t="str">
        <f aca="false">IF(G40="","",DATEDIF(G40,$K$2,"Y"))</f>
        <v/>
      </c>
      <c r="E40" s="20"/>
      <c r="F40" s="60"/>
      <c r="G40" s="55"/>
      <c r="H40" s="61"/>
      <c r="I40" s="62"/>
    </row>
    <row r="41" customFormat="false" ht="40.75" hidden="false" customHeight="true" outlineLevel="0" collapsed="false">
      <c r="A41" s="49" t="n">
        <v>31</v>
      </c>
      <c r="B41" s="63"/>
      <c r="C41" s="63"/>
      <c r="D41" s="44" t="str">
        <f aca="false">IF(G41="","",DATEDIF(G41,$K$2,"Y"))</f>
        <v/>
      </c>
      <c r="E41" s="63"/>
      <c r="F41" s="46"/>
      <c r="G41" s="55"/>
      <c r="H41" s="63"/>
      <c r="I41" s="53"/>
    </row>
    <row r="42" customFormat="false" ht="40.75" hidden="false" customHeight="true" outlineLevel="0" collapsed="false">
      <c r="A42" s="49" t="n">
        <v>32</v>
      </c>
      <c r="B42" s="63"/>
      <c r="C42" s="63"/>
      <c r="D42" s="44" t="str">
        <f aca="false">IF(G42="","",DATEDIF(G42,$K$2,"Y"))</f>
        <v/>
      </c>
      <c r="E42" s="63"/>
      <c r="F42" s="46"/>
      <c r="G42" s="55"/>
      <c r="H42" s="63"/>
      <c r="I42" s="53"/>
    </row>
    <row r="43" customFormat="false" ht="40.75" hidden="false" customHeight="true" outlineLevel="0" collapsed="false">
      <c r="A43" s="49" t="n">
        <v>33</v>
      </c>
      <c r="B43" s="63"/>
      <c r="C43" s="63"/>
      <c r="D43" s="44" t="str">
        <f aca="false">IF(G43="","",DATEDIF(G43,$K$2,"Y"))</f>
        <v/>
      </c>
      <c r="E43" s="63"/>
      <c r="F43" s="46"/>
      <c r="G43" s="55"/>
      <c r="H43" s="63"/>
      <c r="I43" s="53"/>
    </row>
    <row r="44" customFormat="false" ht="40.75" hidden="false" customHeight="true" outlineLevel="0" collapsed="false">
      <c r="A44" s="49" t="n">
        <v>34</v>
      </c>
      <c r="B44" s="63"/>
      <c r="C44" s="63"/>
      <c r="D44" s="44" t="str">
        <f aca="false">IF(G44="","",DATEDIF(G44,$K$2,"Y"))</f>
        <v/>
      </c>
      <c r="E44" s="63"/>
      <c r="F44" s="46"/>
      <c r="G44" s="55"/>
      <c r="H44" s="63"/>
      <c r="I44" s="53"/>
    </row>
    <row r="45" customFormat="false" ht="40.75" hidden="false" customHeight="true" outlineLevel="0" collapsed="false">
      <c r="A45" s="49" t="n">
        <v>35</v>
      </c>
      <c r="B45" s="63"/>
      <c r="C45" s="63"/>
      <c r="D45" s="44" t="str">
        <f aca="false">IF(G45="","",DATEDIF(G45,$K$2,"Y"))</f>
        <v/>
      </c>
      <c r="E45" s="63"/>
      <c r="F45" s="46"/>
      <c r="G45" s="55"/>
      <c r="H45" s="63"/>
      <c r="I45" s="53"/>
    </row>
    <row r="46" customFormat="false" ht="40.75" hidden="false" customHeight="true" outlineLevel="0" collapsed="false">
      <c r="A46" s="49" t="n">
        <v>36</v>
      </c>
      <c r="B46" s="63"/>
      <c r="C46" s="63"/>
      <c r="D46" s="44" t="str">
        <f aca="false">IF(G46="","",DATEDIF(G46,$K$2,"Y"))</f>
        <v/>
      </c>
      <c r="E46" s="63"/>
      <c r="F46" s="46"/>
      <c r="G46" s="55"/>
      <c r="H46" s="63"/>
      <c r="I46" s="53"/>
    </row>
    <row r="47" customFormat="false" ht="40.75" hidden="false" customHeight="true" outlineLevel="0" collapsed="false">
      <c r="A47" s="49" t="n">
        <v>37</v>
      </c>
      <c r="B47" s="63"/>
      <c r="C47" s="63"/>
      <c r="D47" s="44" t="str">
        <f aca="false">IF(G47="","",DATEDIF(G47,$K$2,"Y"))</f>
        <v/>
      </c>
      <c r="E47" s="63"/>
      <c r="F47" s="46"/>
      <c r="G47" s="55"/>
      <c r="H47" s="63"/>
      <c r="I47" s="53"/>
    </row>
    <row r="48" customFormat="false" ht="40.75" hidden="false" customHeight="true" outlineLevel="0" collapsed="false">
      <c r="A48" s="49" t="n">
        <v>38</v>
      </c>
      <c r="B48" s="63"/>
      <c r="C48" s="63"/>
      <c r="D48" s="44" t="str">
        <f aca="false">IF(G48="","",DATEDIF(G48,$K$2,"Y"))</f>
        <v/>
      </c>
      <c r="E48" s="63"/>
      <c r="F48" s="46"/>
      <c r="G48" s="55"/>
      <c r="H48" s="63"/>
      <c r="I48" s="53"/>
    </row>
    <row r="49" customFormat="false" ht="40.75" hidden="false" customHeight="true" outlineLevel="0" collapsed="false">
      <c r="A49" s="49" t="n">
        <v>39</v>
      </c>
      <c r="B49" s="63"/>
      <c r="C49" s="63"/>
      <c r="D49" s="44" t="str">
        <f aca="false">IF(G49="","",DATEDIF(G49,$K$2,"Y"))</f>
        <v/>
      </c>
      <c r="E49" s="63"/>
      <c r="F49" s="46"/>
      <c r="G49" s="55"/>
      <c r="H49" s="63"/>
      <c r="I49" s="53"/>
    </row>
    <row r="50" customFormat="false" ht="40.75" hidden="false" customHeight="true" outlineLevel="0" collapsed="false">
      <c r="A50" s="49" t="n">
        <v>40</v>
      </c>
      <c r="B50" s="63"/>
      <c r="C50" s="63"/>
      <c r="D50" s="44" t="str">
        <f aca="false">IF(G50="","",DATEDIF(G50,$K$2,"Y"))</f>
        <v/>
      </c>
      <c r="E50" s="63"/>
      <c r="F50" s="46"/>
      <c r="G50" s="55"/>
      <c r="H50" s="63"/>
      <c r="I50" s="53"/>
    </row>
    <row r="51" customFormat="false" ht="40.75" hidden="false" customHeight="true" outlineLevel="0" collapsed="false">
      <c r="A51" s="49" t="n">
        <v>41</v>
      </c>
      <c r="B51" s="63"/>
      <c r="C51" s="63"/>
      <c r="D51" s="44" t="str">
        <f aca="false">IF(G51="","",DATEDIF(G51,$K$2,"Y"))</f>
        <v/>
      </c>
      <c r="E51" s="63"/>
      <c r="F51" s="46"/>
      <c r="G51" s="55"/>
      <c r="H51" s="63"/>
      <c r="I51" s="53"/>
    </row>
    <row r="52" customFormat="false" ht="40.75" hidden="false" customHeight="true" outlineLevel="0" collapsed="false">
      <c r="A52" s="49" t="n">
        <v>42</v>
      </c>
      <c r="B52" s="63"/>
      <c r="C52" s="63"/>
      <c r="D52" s="44" t="str">
        <f aca="false">IF(G52="","",DATEDIF(G52,$K$2,"Y"))</f>
        <v/>
      </c>
      <c r="E52" s="63"/>
      <c r="F52" s="46"/>
      <c r="G52" s="55"/>
      <c r="H52" s="63"/>
      <c r="I52" s="53"/>
    </row>
    <row r="53" customFormat="false" ht="40.75" hidden="false" customHeight="true" outlineLevel="0" collapsed="false">
      <c r="A53" s="49" t="n">
        <v>43</v>
      </c>
      <c r="B53" s="63"/>
      <c r="C53" s="63"/>
      <c r="D53" s="44" t="str">
        <f aca="false">IF(G53="","",DATEDIF(G53,$K$2,"Y"))</f>
        <v/>
      </c>
      <c r="E53" s="63"/>
      <c r="F53" s="46"/>
      <c r="G53" s="55"/>
      <c r="H53" s="63"/>
      <c r="I53" s="53"/>
    </row>
    <row r="54" customFormat="false" ht="40.75" hidden="false" customHeight="true" outlineLevel="0" collapsed="false">
      <c r="A54" s="49" t="n">
        <v>44</v>
      </c>
      <c r="B54" s="63"/>
      <c r="C54" s="63"/>
      <c r="D54" s="44" t="str">
        <f aca="false">IF(G54="","",DATEDIF(G54,$K$2,"Y"))</f>
        <v/>
      </c>
      <c r="E54" s="63"/>
      <c r="F54" s="46"/>
      <c r="G54" s="55"/>
      <c r="H54" s="63"/>
      <c r="I54" s="53"/>
    </row>
    <row r="55" customFormat="false" ht="40.75" hidden="false" customHeight="true" outlineLevel="0" collapsed="false">
      <c r="A55" s="49" t="n">
        <v>45</v>
      </c>
      <c r="B55" s="63"/>
      <c r="C55" s="63"/>
      <c r="D55" s="44" t="str">
        <f aca="false">IF(G55="","",DATEDIF(G55,$K$2,"Y"))</f>
        <v/>
      </c>
      <c r="E55" s="63"/>
      <c r="F55" s="46"/>
      <c r="G55" s="55"/>
      <c r="H55" s="63"/>
      <c r="I55" s="53"/>
    </row>
    <row r="56" customFormat="false" ht="40.75" hidden="false" customHeight="true" outlineLevel="0" collapsed="false">
      <c r="A56" s="49" t="n">
        <v>46</v>
      </c>
      <c r="B56" s="63"/>
      <c r="C56" s="63"/>
      <c r="D56" s="44" t="str">
        <f aca="false">IF(G56="","",DATEDIF(G56,$K$2,"Y"))</f>
        <v/>
      </c>
      <c r="E56" s="63"/>
      <c r="F56" s="46"/>
      <c r="G56" s="55"/>
      <c r="H56" s="63"/>
      <c r="I56" s="53"/>
    </row>
    <row r="57" customFormat="false" ht="40.75" hidden="false" customHeight="true" outlineLevel="0" collapsed="false">
      <c r="A57" s="49" t="n">
        <v>47</v>
      </c>
      <c r="B57" s="63"/>
      <c r="C57" s="63"/>
      <c r="D57" s="44" t="str">
        <f aca="false">IF(G57="","",DATEDIF(G57,$K$2,"Y"))</f>
        <v/>
      </c>
      <c r="E57" s="63"/>
      <c r="F57" s="46"/>
      <c r="G57" s="55"/>
      <c r="H57" s="63"/>
      <c r="I57" s="53"/>
    </row>
    <row r="58" customFormat="false" ht="40.75" hidden="false" customHeight="true" outlineLevel="0" collapsed="false">
      <c r="A58" s="49" t="n">
        <v>48</v>
      </c>
      <c r="B58" s="63"/>
      <c r="C58" s="63"/>
      <c r="D58" s="44" t="str">
        <f aca="false">IF(G58="","",DATEDIF(G58,$K$2,"Y"))</f>
        <v/>
      </c>
      <c r="E58" s="63"/>
      <c r="F58" s="46"/>
      <c r="G58" s="55"/>
      <c r="H58" s="63"/>
      <c r="I58" s="53"/>
    </row>
    <row r="59" customFormat="false" ht="40.75" hidden="false" customHeight="true" outlineLevel="0" collapsed="false">
      <c r="A59" s="49" t="n">
        <v>49</v>
      </c>
      <c r="B59" s="63"/>
      <c r="C59" s="63"/>
      <c r="D59" s="44" t="str">
        <f aca="false">IF(G59="","",DATEDIF(G59,$K$2,"Y"))</f>
        <v/>
      </c>
      <c r="E59" s="63"/>
      <c r="F59" s="46"/>
      <c r="G59" s="55"/>
      <c r="H59" s="63"/>
      <c r="I59" s="53"/>
    </row>
    <row r="60" customFormat="false" ht="40.75" hidden="false" customHeight="true" outlineLevel="0" collapsed="false">
      <c r="A60" s="64" t="n">
        <v>50</v>
      </c>
      <c r="B60" s="65"/>
      <c r="C60" s="65"/>
      <c r="D60" s="66" t="str">
        <f aca="false">IF(G60="","",DATEDIF(G60,$K$2,"Y"))</f>
        <v/>
      </c>
      <c r="E60" s="65"/>
      <c r="F60" s="67"/>
      <c r="G60" s="68"/>
      <c r="H60" s="65"/>
      <c r="I60" s="69"/>
    </row>
  </sheetData>
  <mergeCells count="9">
    <mergeCell ref="A1:I1"/>
    <mergeCell ref="A6:B6"/>
    <mergeCell ref="C6:C7"/>
    <mergeCell ref="D6:E6"/>
    <mergeCell ref="A7:B7"/>
    <mergeCell ref="D7:E7"/>
    <mergeCell ref="A8:B8"/>
    <mergeCell ref="C8:E8"/>
    <mergeCell ref="G8:I8"/>
  </mergeCells>
  <dataValidations count="1">
    <dataValidation allowBlank="true" errorStyle="stop" operator="between" showDropDown="false" showErrorMessage="true" showInputMessage="false" sqref="D7:I7 C8 G8:I8 B10:C40 E10:F40 I10:I40 G11:H40 M1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09:47Z</dcterms:created>
  <dc:creator>Keiko Miyanabe</dc:creator>
  <dc:description/>
  <dc:language>en-US</dc:language>
  <cp:lastModifiedBy>中島哲也</cp:lastModifiedBy>
  <cp:lastPrinted>2022-03-20T06:37:46Z</cp:lastPrinted>
  <dcterms:modified xsi:type="dcterms:W3CDTF">2023-03-11T01:43:40Z</dcterms:modified>
  <cp:revision>0</cp:revision>
  <dc:subject/>
  <dc:title/>
</cp:coreProperties>
</file>